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t xml:space="preserve">               Т А Б Е Л Ь</t>
  </si>
  <si>
    <t xml:space="preserve">КОДЫ</t>
  </si>
  <si>
    <t xml:space="preserve">УЧЕТА ПОСЕЩАЕМОСТИ ДЕТЕЙ</t>
  </si>
  <si>
    <t xml:space="preserve">      Форма по ОКУД </t>
  </si>
  <si>
    <t xml:space="preserve">0504608</t>
  </si>
  <si>
    <t xml:space="preserve">11.01.2021-29.01.2021</t>
  </si>
  <si>
    <t xml:space="preserve">  Дата</t>
  </si>
  <si>
    <t xml:space="preserve">Учреждение   </t>
  </si>
  <si>
    <r>
      <rPr>
        <u val="single"/>
        <sz val="9"/>
        <rFont val="Arial Cyr"/>
        <family val="0"/>
        <charset val="204"/>
      </rPr>
      <t xml:space="preserve">МБОУ ООШ № 2</t>
    </r>
    <r>
      <rPr>
        <sz val="8"/>
        <rFont val="Arial Cyr"/>
        <family val="2"/>
        <charset val="204"/>
      </rPr>
      <t xml:space="preserve">1</t>
    </r>
  </si>
  <si>
    <t xml:space="preserve">      по  ОКПО</t>
  </si>
  <si>
    <t xml:space="preserve">Структурное подразделение </t>
  </si>
  <si>
    <t xml:space="preserve">     </t>
  </si>
  <si>
    <t xml:space="preserve">Вид расчета  </t>
  </si>
  <si>
    <t xml:space="preserve">Бесплатное питание тжс, находящихся на дистанционном обучении</t>
  </si>
  <si>
    <t xml:space="preserve">Режим работы    </t>
  </si>
  <si>
    <t xml:space="preserve">   </t>
  </si>
  <si>
    <t xml:space="preserve">5-8 классы</t>
  </si>
  <si>
    <t xml:space="preserve">Дни  посещения</t>
  </si>
  <si>
    <t xml:space="preserve">Пропущено</t>
  </si>
  <si>
    <t xml:space="preserve">Дни по-</t>
  </si>
  <si>
    <t xml:space="preserve">Класс</t>
  </si>
  <si>
    <t xml:space="preserve">Плата</t>
  </si>
  <si>
    <t xml:space="preserve">дней</t>
  </si>
  <si>
    <t xml:space="preserve">посеще-</t>
  </si>
  <si>
    <t xml:space="preserve">Причины </t>
  </si>
  <si>
    <t xml:space="preserve">Итог</t>
  </si>
  <si>
    <t xml:space="preserve">Фамилия, имя </t>
  </si>
  <si>
    <t xml:space="preserve">по</t>
  </si>
  <si>
    <t xml:space="preserve">в том</t>
  </si>
  <si>
    <t xml:space="preserve">ния, по-</t>
  </si>
  <si>
    <t xml:space="preserve">непосещения</t>
  </si>
  <si>
    <t xml:space="preserve">ребенка</t>
  </si>
  <si>
    <t xml:space="preserve">став-</t>
  </si>
  <si>
    <t xml:space="preserve">все-</t>
  </si>
  <si>
    <t xml:space="preserve">числе</t>
  </si>
  <si>
    <t xml:space="preserve">длежа-</t>
  </si>
  <si>
    <t xml:space="preserve">(основание)</t>
  </si>
  <si>
    <t xml:space="preserve">ке</t>
  </si>
  <si>
    <t xml:space="preserve">го</t>
  </si>
  <si>
    <t xml:space="preserve">засчи-</t>
  </si>
  <si>
    <t xml:space="preserve">щие оп-</t>
  </si>
  <si>
    <t xml:space="preserve">тыва-</t>
  </si>
  <si>
    <t xml:space="preserve">лате</t>
  </si>
  <si>
    <t xml:space="preserve">емых</t>
  </si>
  <si>
    <t xml:space="preserve">Андреев Максим</t>
  </si>
  <si>
    <t xml:space="preserve">5г</t>
  </si>
  <si>
    <t xml:space="preserve">н</t>
  </si>
  <si>
    <t xml:space="preserve">Андреев Дмитрий</t>
  </si>
  <si>
    <t xml:space="preserve">8б</t>
  </si>
  <si>
    <t xml:space="preserve">Щурова Эрика</t>
  </si>
  <si>
    <t xml:space="preserve">8в</t>
  </si>
  <si>
    <t xml:space="preserve">Волкова Елизавета</t>
  </si>
  <si>
    <t xml:space="preserve">7а</t>
  </si>
  <si>
    <t xml:space="preserve">Негрицкая Екатерина</t>
  </si>
  <si>
    <t xml:space="preserve">итого по странице</t>
  </si>
  <si>
    <t xml:space="preserve">всего</t>
  </si>
  <si>
    <t xml:space="preserve">Руководитель учреждения      ____________                  </t>
  </si>
  <si>
    <t xml:space="preserve">Н.Н.Ильина</t>
  </si>
  <si>
    <t xml:space="preserve">Ответственный</t>
  </si>
  <si>
    <t xml:space="preserve">Чуносова Н.С.</t>
  </si>
  <si>
    <t xml:space="preserve"> </t>
  </si>
  <si>
    <t xml:space="preserve">исполнитель</t>
  </si>
  <si>
    <t xml:space="preserve">"29"  января 2021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9"/>
      <name val="Arial Cyr"/>
      <family val="2"/>
      <charset val="204"/>
    </font>
    <font>
      <u val="single"/>
      <sz val="9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Calibri"/>
      <family val="2"/>
      <charset val="204"/>
    </font>
    <font>
      <sz val="10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www%5C102%3Fus_id=330038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7" activeCellId="0" sqref="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7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34" min="5" style="0" width="2.7"/>
    <col collapsed="false" customWidth="true" hidden="false" outlineLevel="0" max="35" min="35" style="0" width="4.28"/>
    <col collapsed="false" customWidth="true" hidden="false" outlineLevel="0" max="36" min="36" style="0" width="5.28"/>
    <col collapsed="false" customWidth="true" hidden="false" outlineLevel="0" max="37" min="37" style="0" width="5.99"/>
    <col collapsed="false" customWidth="true" hidden="false" outlineLevel="0" max="38" min="38" style="0" width="11.99"/>
  </cols>
  <sheetData>
    <row r="1" s="1" customFormat="true" ht="8.25" hidden="false" customHeight="true" outlineLevel="0" collapsed="false">
      <c r="AL1" s="2"/>
    </row>
    <row r="2" s="1" customFormat="true" ht="15" hidden="false" customHeight="true" outlineLevel="0" collapsed="false">
      <c r="O2" s="3" t="s">
        <v>0</v>
      </c>
      <c r="AL2" s="4" t="s">
        <v>1</v>
      </c>
    </row>
    <row r="3" s="1" customFormat="true" ht="13.5" hidden="false" customHeight="true" outlineLevel="0" collapsed="false">
      <c r="O3" s="5" t="s">
        <v>2</v>
      </c>
      <c r="AI3" s="1" t="s">
        <v>3</v>
      </c>
      <c r="AL3" s="6" t="s">
        <v>4</v>
      </c>
    </row>
    <row r="4" s="1" customFormat="true" ht="16.5" hidden="false" customHeight="true" outlineLevel="0" collapsed="false">
      <c r="P4" s="1" t="s">
        <v>5</v>
      </c>
      <c r="Q4" s="7"/>
      <c r="AK4" s="1" t="s">
        <v>6</v>
      </c>
      <c r="AL4" s="8"/>
    </row>
    <row r="5" s="1" customFormat="true" ht="15.75" hidden="false" customHeight="true" outlineLevel="0" collapsed="false">
      <c r="D5" s="1" t="s">
        <v>7</v>
      </c>
      <c r="I5" s="9" t="s">
        <v>8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" t="s">
        <v>9</v>
      </c>
      <c r="AL5" s="8"/>
    </row>
    <row r="6" s="1" customFormat="true" ht="15.75" hidden="false" customHeight="true" outlineLevel="0" collapsed="false">
      <c r="D6" s="1" t="s">
        <v>10</v>
      </c>
      <c r="L6" s="1" t="s">
        <v>11</v>
      </c>
      <c r="N6" s="11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K6" s="12"/>
      <c r="AL6" s="8"/>
    </row>
    <row r="7" s="1" customFormat="true" ht="15.95" hidden="false" customHeight="true" outlineLevel="0" collapsed="false">
      <c r="D7" s="1" t="s">
        <v>12</v>
      </c>
      <c r="H7" s="11" t="s">
        <v>13</v>
      </c>
      <c r="I7" s="13"/>
      <c r="J7" s="11"/>
      <c r="K7" s="11"/>
      <c r="L7" s="11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K7" s="12"/>
      <c r="AL7" s="8"/>
    </row>
    <row r="8" s="1" customFormat="true" ht="15.95" hidden="false" customHeight="true" outlineLevel="0" collapsed="false">
      <c r="D8" s="1" t="s">
        <v>14</v>
      </c>
      <c r="F8" s="14"/>
      <c r="I8" s="15" t="s">
        <v>15</v>
      </c>
      <c r="J8" s="16" t="s">
        <v>16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K8" s="12"/>
      <c r="AL8" s="17"/>
    </row>
    <row r="9" s="1" customFormat="true" ht="15.7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11.1" hidden="false" customHeight="true" outlineLevel="0" collapsed="false">
      <c r="A10" s="18"/>
      <c r="B10" s="18"/>
      <c r="C10" s="18"/>
      <c r="D10" s="18"/>
      <c r="E10" s="19" t="s">
        <v>1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0" t="s">
        <v>18</v>
      </c>
      <c r="AJ10" s="21"/>
      <c r="AK10" s="22" t="s">
        <v>19</v>
      </c>
      <c r="AL10" s="23"/>
      <c r="AM10" s="22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customFormat="false" ht="11.1" hidden="false" customHeight="true" outlineLevel="0" collapsed="false">
      <c r="A11" s="24"/>
      <c r="B11" s="24"/>
      <c r="C11" s="25" t="s">
        <v>20</v>
      </c>
      <c r="D11" s="25" t="s">
        <v>21</v>
      </c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 t="s">
        <v>22</v>
      </c>
      <c r="AJ11" s="28"/>
      <c r="AK11" s="29" t="s">
        <v>23</v>
      </c>
      <c r="AL11" s="25" t="s">
        <v>24</v>
      </c>
      <c r="AM11" s="29" t="s">
        <v>25</v>
      </c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customFormat="false" ht="11.1" hidden="false" customHeight="true" outlineLevel="0" collapsed="false">
      <c r="A12" s="24"/>
      <c r="B12" s="25" t="s">
        <v>26</v>
      </c>
      <c r="C12" s="25"/>
      <c r="D12" s="25" t="s">
        <v>27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18"/>
      <c r="AJ12" s="10" t="s">
        <v>28</v>
      </c>
      <c r="AK12" s="29" t="s">
        <v>29</v>
      </c>
      <c r="AL12" s="25" t="s">
        <v>30</v>
      </c>
      <c r="AM12" s="29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</row>
    <row r="13" customFormat="false" ht="11.1" hidden="false" customHeight="true" outlineLevel="0" collapsed="false">
      <c r="A13" s="24"/>
      <c r="B13" s="25" t="s">
        <v>31</v>
      </c>
      <c r="C13" s="25"/>
      <c r="D13" s="25" t="s">
        <v>32</v>
      </c>
      <c r="E13" s="30" t="n">
        <v>1</v>
      </c>
      <c r="F13" s="30" t="n">
        <v>2</v>
      </c>
      <c r="G13" s="30" t="n">
        <v>3</v>
      </c>
      <c r="H13" s="30" t="n">
        <v>4</v>
      </c>
      <c r="I13" s="30" t="n">
        <v>5</v>
      </c>
      <c r="J13" s="30" t="n">
        <v>6</v>
      </c>
      <c r="K13" s="30" t="n">
        <v>7</v>
      </c>
      <c r="L13" s="30" t="n">
        <v>8</v>
      </c>
      <c r="M13" s="30" t="n">
        <v>9</v>
      </c>
      <c r="N13" s="30" t="n">
        <v>10</v>
      </c>
      <c r="O13" s="30" t="n">
        <v>11</v>
      </c>
      <c r="P13" s="30" t="n">
        <v>12</v>
      </c>
      <c r="Q13" s="30" t="n">
        <v>13</v>
      </c>
      <c r="R13" s="30" t="n">
        <v>14</v>
      </c>
      <c r="S13" s="30" t="n">
        <v>15</v>
      </c>
      <c r="T13" s="30" t="n">
        <v>16</v>
      </c>
      <c r="U13" s="30" t="n">
        <v>17</v>
      </c>
      <c r="V13" s="30" t="n">
        <v>18</v>
      </c>
      <c r="W13" s="30" t="n">
        <v>19</v>
      </c>
      <c r="X13" s="30" t="n">
        <v>20</v>
      </c>
      <c r="Y13" s="30" t="n">
        <v>21</v>
      </c>
      <c r="Z13" s="30" t="n">
        <v>22</v>
      </c>
      <c r="AA13" s="30" t="n">
        <v>23</v>
      </c>
      <c r="AB13" s="30" t="n">
        <v>24</v>
      </c>
      <c r="AC13" s="30" t="n">
        <v>25</v>
      </c>
      <c r="AD13" s="30" t="n">
        <v>26</v>
      </c>
      <c r="AE13" s="30" t="n">
        <v>27</v>
      </c>
      <c r="AF13" s="30" t="n">
        <v>28</v>
      </c>
      <c r="AG13" s="30" t="n">
        <v>29</v>
      </c>
      <c r="AH13" s="30" t="n">
        <v>30</v>
      </c>
      <c r="AI13" s="25" t="s">
        <v>33</v>
      </c>
      <c r="AJ13" s="10" t="s">
        <v>34</v>
      </c>
      <c r="AK13" s="29" t="s">
        <v>35</v>
      </c>
      <c r="AL13" s="25" t="s">
        <v>36</v>
      </c>
      <c r="AM13" s="29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</row>
    <row r="14" customFormat="false" ht="11.1" hidden="false" customHeight="true" outlineLevel="0" collapsed="false">
      <c r="A14" s="24"/>
      <c r="B14" s="29"/>
      <c r="C14" s="24"/>
      <c r="D14" s="25" t="s">
        <v>37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25" t="s">
        <v>38</v>
      </c>
      <c r="AJ14" s="10" t="s">
        <v>39</v>
      </c>
      <c r="AK14" s="29" t="s">
        <v>40</v>
      </c>
      <c r="AL14" s="29"/>
      <c r="AM14" s="29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</row>
    <row r="15" customFormat="false" ht="11.1" hidden="false" customHeight="true" outlineLevel="0" collapsed="false">
      <c r="A15" s="24"/>
      <c r="B15" s="29"/>
      <c r="C15" s="29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25"/>
      <c r="AJ15" s="10" t="s">
        <v>41</v>
      </c>
      <c r="AK15" s="29" t="s">
        <v>42</v>
      </c>
      <c r="AL15" s="29"/>
      <c r="AM15" s="29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</row>
    <row r="16" customFormat="false" ht="11.1" hidden="false" customHeight="true" outlineLevel="0" collapsed="false">
      <c r="A16" s="24"/>
      <c r="B16" s="29"/>
      <c r="C16" s="29"/>
      <c r="D16" s="29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5"/>
      <c r="AJ16" s="10" t="s">
        <v>43</v>
      </c>
      <c r="AK16" s="29"/>
      <c r="AL16" s="29"/>
      <c r="AM16" s="3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customFormat="false" ht="15" hidden="false" customHeight="true" outlineLevel="0" collapsed="false">
      <c r="A17" s="32" t="n">
        <v>1</v>
      </c>
      <c r="B17" s="33" t="s">
        <v>44</v>
      </c>
      <c r="C17" s="34" t="s">
        <v>45</v>
      </c>
      <c r="D17" s="35" t="n">
        <v>122</v>
      </c>
      <c r="E17" s="36" t="s">
        <v>46</v>
      </c>
      <c r="F17" s="37" t="s">
        <v>46</v>
      </c>
      <c r="G17" s="37" t="s">
        <v>46</v>
      </c>
      <c r="H17" s="37" t="s">
        <v>46</v>
      </c>
      <c r="I17" s="37" t="s">
        <v>46</v>
      </c>
      <c r="J17" s="37" t="s">
        <v>46</v>
      </c>
      <c r="K17" s="37" t="s">
        <v>46</v>
      </c>
      <c r="L17" s="37" t="s">
        <v>46</v>
      </c>
      <c r="M17" s="37" t="s">
        <v>46</v>
      </c>
      <c r="N17" s="37" t="s">
        <v>46</v>
      </c>
      <c r="O17" s="37"/>
      <c r="P17" s="37"/>
      <c r="Q17" s="37"/>
      <c r="R17" s="37"/>
      <c r="S17" s="37"/>
      <c r="T17" s="37" t="s">
        <v>46</v>
      </c>
      <c r="U17" s="37" t="s">
        <v>46</v>
      </c>
      <c r="V17" s="37"/>
      <c r="W17" s="37"/>
      <c r="X17" s="37"/>
      <c r="Y17" s="37"/>
      <c r="Z17" s="37"/>
      <c r="AA17" s="37" t="s">
        <v>46</v>
      </c>
      <c r="AB17" s="37" t="s">
        <v>46</v>
      </c>
      <c r="AC17" s="37"/>
      <c r="AD17" s="37"/>
      <c r="AE17" s="37"/>
      <c r="AF17" s="37"/>
      <c r="AG17" s="37"/>
      <c r="AH17" s="38" t="s">
        <v>46</v>
      </c>
      <c r="AI17" s="39"/>
      <c r="AJ17" s="38"/>
      <c r="AK17" s="40" t="n">
        <f aca="false">COUNTBLANK(E17:AH17)</f>
        <v>15</v>
      </c>
      <c r="AL17" s="41"/>
      <c r="AM17" s="42" t="n">
        <f aca="false">AK17*D17</f>
        <v>1830</v>
      </c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</row>
    <row r="18" customFormat="false" ht="15" hidden="false" customHeight="true" outlineLevel="0" collapsed="false">
      <c r="A18" s="43" t="n">
        <v>2</v>
      </c>
      <c r="B18" s="44" t="s">
        <v>47</v>
      </c>
      <c r="C18" s="45" t="s">
        <v>48</v>
      </c>
      <c r="D18" s="46" t="n">
        <v>122</v>
      </c>
      <c r="E18" s="47" t="s">
        <v>46</v>
      </c>
      <c r="F18" s="48" t="s">
        <v>46</v>
      </c>
      <c r="G18" s="48" t="s">
        <v>46</v>
      </c>
      <c r="H18" s="48" t="s">
        <v>46</v>
      </c>
      <c r="I18" s="48" t="s">
        <v>46</v>
      </c>
      <c r="J18" s="48" t="s">
        <v>46</v>
      </c>
      <c r="K18" s="48" t="s">
        <v>46</v>
      </c>
      <c r="L18" s="48" t="s">
        <v>46</v>
      </c>
      <c r="M18" s="48" t="s">
        <v>46</v>
      </c>
      <c r="N18" s="48" t="s">
        <v>46</v>
      </c>
      <c r="O18" s="48"/>
      <c r="P18" s="48"/>
      <c r="Q18" s="48"/>
      <c r="R18" s="48"/>
      <c r="S18" s="48"/>
      <c r="T18" s="48" t="s">
        <v>46</v>
      </c>
      <c r="U18" s="48" t="s">
        <v>46</v>
      </c>
      <c r="V18" s="48"/>
      <c r="W18" s="48"/>
      <c r="X18" s="48"/>
      <c r="Y18" s="48"/>
      <c r="Z18" s="48"/>
      <c r="AA18" s="48" t="s">
        <v>46</v>
      </c>
      <c r="AB18" s="48" t="s">
        <v>46</v>
      </c>
      <c r="AC18" s="48"/>
      <c r="AD18" s="48"/>
      <c r="AE18" s="48"/>
      <c r="AF18" s="48"/>
      <c r="AG18" s="48"/>
      <c r="AH18" s="49" t="s">
        <v>46</v>
      </c>
      <c r="AI18" s="50"/>
      <c r="AJ18" s="49"/>
      <c r="AK18" s="51" t="n">
        <f aca="false">COUNTBLANK(E18:AH18)</f>
        <v>15</v>
      </c>
      <c r="AL18" s="52"/>
      <c r="AM18" s="53" t="n">
        <f aca="false">AK18*D18</f>
        <v>1830</v>
      </c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</row>
    <row r="19" customFormat="false" ht="15" hidden="false" customHeight="true" outlineLevel="0" collapsed="false">
      <c r="A19" s="43" t="n">
        <v>3</v>
      </c>
      <c r="B19" s="44" t="s">
        <v>49</v>
      </c>
      <c r="C19" s="45" t="s">
        <v>50</v>
      </c>
      <c r="D19" s="46" t="n">
        <v>122</v>
      </c>
      <c r="E19" s="47" t="s">
        <v>46</v>
      </c>
      <c r="F19" s="48" t="s">
        <v>46</v>
      </c>
      <c r="G19" s="48" t="s">
        <v>46</v>
      </c>
      <c r="H19" s="48" t="s">
        <v>46</v>
      </c>
      <c r="I19" s="48" t="s">
        <v>46</v>
      </c>
      <c r="J19" s="48" t="s">
        <v>46</v>
      </c>
      <c r="K19" s="48" t="s">
        <v>46</v>
      </c>
      <c r="L19" s="48" t="s">
        <v>46</v>
      </c>
      <c r="M19" s="48" t="s">
        <v>46</v>
      </c>
      <c r="N19" s="48" t="s">
        <v>46</v>
      </c>
      <c r="O19" s="48"/>
      <c r="P19" s="48"/>
      <c r="Q19" s="48"/>
      <c r="R19" s="48"/>
      <c r="S19" s="48"/>
      <c r="T19" s="48" t="s">
        <v>46</v>
      </c>
      <c r="U19" s="48" t="s">
        <v>46</v>
      </c>
      <c r="V19" s="48"/>
      <c r="W19" s="48"/>
      <c r="X19" s="48"/>
      <c r="Y19" s="48"/>
      <c r="Z19" s="48"/>
      <c r="AA19" s="48" t="s">
        <v>46</v>
      </c>
      <c r="AB19" s="48" t="s">
        <v>46</v>
      </c>
      <c r="AC19" s="48"/>
      <c r="AD19" s="48"/>
      <c r="AE19" s="48"/>
      <c r="AF19" s="48"/>
      <c r="AG19" s="48"/>
      <c r="AH19" s="49" t="s">
        <v>46</v>
      </c>
      <c r="AI19" s="50"/>
      <c r="AJ19" s="49"/>
      <c r="AK19" s="54" t="n">
        <f aca="false">COUNTBLANK(E19:AH19)</f>
        <v>15</v>
      </c>
      <c r="AL19" s="55"/>
      <c r="AM19" s="56" t="n">
        <f aca="false">AK19*D19</f>
        <v>1830</v>
      </c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</row>
    <row r="20" customFormat="false" ht="15" hidden="false" customHeight="true" outlineLevel="0" collapsed="false">
      <c r="A20" s="57" t="n">
        <v>4</v>
      </c>
      <c r="B20" s="58" t="s">
        <v>51</v>
      </c>
      <c r="C20" s="59" t="s">
        <v>52</v>
      </c>
      <c r="D20" s="46" t="n">
        <v>122</v>
      </c>
      <c r="E20" s="47" t="s">
        <v>46</v>
      </c>
      <c r="F20" s="48" t="s">
        <v>46</v>
      </c>
      <c r="G20" s="48" t="s">
        <v>46</v>
      </c>
      <c r="H20" s="48" t="s">
        <v>46</v>
      </c>
      <c r="I20" s="48" t="s">
        <v>46</v>
      </c>
      <c r="J20" s="48" t="s">
        <v>46</v>
      </c>
      <c r="K20" s="48" t="s">
        <v>46</v>
      </c>
      <c r="L20" s="48" t="s">
        <v>46</v>
      </c>
      <c r="M20" s="48" t="s">
        <v>46</v>
      </c>
      <c r="N20" s="48" t="s">
        <v>46</v>
      </c>
      <c r="O20" s="48" t="s">
        <v>46</v>
      </c>
      <c r="P20" s="48" t="s">
        <v>46</v>
      </c>
      <c r="Q20" s="48" t="s">
        <v>46</v>
      </c>
      <c r="R20" s="48" t="s">
        <v>46</v>
      </c>
      <c r="S20" s="48" t="s">
        <v>46</v>
      </c>
      <c r="T20" s="48" t="s">
        <v>46</v>
      </c>
      <c r="U20" s="48" t="s">
        <v>46</v>
      </c>
      <c r="V20" s="48" t="s">
        <v>46</v>
      </c>
      <c r="W20" s="48" t="s">
        <v>46</v>
      </c>
      <c r="X20" s="48" t="s">
        <v>46</v>
      </c>
      <c r="Y20" s="48" t="s">
        <v>46</v>
      </c>
      <c r="Z20" s="48" t="s">
        <v>46</v>
      </c>
      <c r="AA20" s="48" t="s">
        <v>46</v>
      </c>
      <c r="AB20" s="48" t="s">
        <v>46</v>
      </c>
      <c r="AC20" s="48" t="s">
        <v>46</v>
      </c>
      <c r="AD20" s="48"/>
      <c r="AE20" s="48"/>
      <c r="AF20" s="48"/>
      <c r="AG20" s="48"/>
      <c r="AH20" s="49" t="s">
        <v>46</v>
      </c>
      <c r="AI20" s="50"/>
      <c r="AJ20" s="49"/>
      <c r="AK20" s="54" t="n">
        <f aca="false">COUNTBLANK(E20:AH20)</f>
        <v>4</v>
      </c>
      <c r="AL20" s="55"/>
      <c r="AM20" s="56" t="n">
        <f aca="false">AK20*D20</f>
        <v>488</v>
      </c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</row>
    <row r="21" customFormat="false" ht="15" hidden="false" customHeight="true" outlineLevel="0" collapsed="false">
      <c r="A21" s="60" t="n">
        <v>5</v>
      </c>
      <c r="B21" s="61" t="s">
        <v>53</v>
      </c>
      <c r="C21" s="62" t="s">
        <v>52</v>
      </c>
      <c r="D21" s="63" t="n">
        <v>122</v>
      </c>
      <c r="E21" s="64" t="s">
        <v>46</v>
      </c>
      <c r="F21" s="65" t="s">
        <v>46</v>
      </c>
      <c r="G21" s="65" t="s">
        <v>46</v>
      </c>
      <c r="H21" s="65" t="s">
        <v>46</v>
      </c>
      <c r="I21" s="65" t="s">
        <v>46</v>
      </c>
      <c r="J21" s="65" t="s">
        <v>46</v>
      </c>
      <c r="K21" s="65" t="s">
        <v>46</v>
      </c>
      <c r="L21" s="65" t="s">
        <v>46</v>
      </c>
      <c r="M21" s="65" t="s">
        <v>46</v>
      </c>
      <c r="N21" s="65" t="s">
        <v>46</v>
      </c>
      <c r="O21" s="65" t="s">
        <v>46</v>
      </c>
      <c r="P21" s="65" t="s">
        <v>46</v>
      </c>
      <c r="Q21" s="65" t="s">
        <v>46</v>
      </c>
      <c r="R21" s="65" t="s">
        <v>46</v>
      </c>
      <c r="S21" s="65" t="s">
        <v>46</v>
      </c>
      <c r="T21" s="65" t="s">
        <v>46</v>
      </c>
      <c r="U21" s="65" t="s">
        <v>46</v>
      </c>
      <c r="V21" s="65" t="s">
        <v>46</v>
      </c>
      <c r="W21" s="65" t="s">
        <v>46</v>
      </c>
      <c r="X21" s="65" t="s">
        <v>46</v>
      </c>
      <c r="Y21" s="65" t="s">
        <v>46</v>
      </c>
      <c r="Z21" s="65" t="s">
        <v>46</v>
      </c>
      <c r="AA21" s="65" t="s">
        <v>46</v>
      </c>
      <c r="AB21" s="65" t="s">
        <v>46</v>
      </c>
      <c r="AC21" s="65" t="s">
        <v>46</v>
      </c>
      <c r="AD21" s="65"/>
      <c r="AE21" s="65"/>
      <c r="AF21" s="65"/>
      <c r="AG21" s="65"/>
      <c r="AH21" s="66" t="s">
        <v>46</v>
      </c>
      <c r="AI21" s="67"/>
      <c r="AJ21" s="66"/>
      <c r="AK21" s="54" t="n">
        <f aca="false">COUNTBLANK(E21:AH21)</f>
        <v>4</v>
      </c>
      <c r="AL21" s="55"/>
      <c r="AM21" s="56" t="n">
        <f aca="false">AK21*D21</f>
        <v>488</v>
      </c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customFormat="false" ht="15.95" hidden="false" customHeight="true" outlineLevel="0" collapsed="false">
      <c r="B22" s="68" t="s">
        <v>54</v>
      </c>
      <c r="C22" s="69"/>
      <c r="D22" s="12"/>
      <c r="E22" s="70" t="n">
        <f aca="false">COUNTBLANK(E17:E21)</f>
        <v>0</v>
      </c>
      <c r="F22" s="70" t="n">
        <f aca="false">COUNTBLANK(F17:F21)</f>
        <v>0</v>
      </c>
      <c r="G22" s="70" t="n">
        <f aca="false">COUNTBLANK(G17:G21)</f>
        <v>0</v>
      </c>
      <c r="H22" s="70" t="n">
        <f aca="false">COUNTBLANK(H17:H21)</f>
        <v>0</v>
      </c>
      <c r="I22" s="70" t="n">
        <f aca="false">COUNTBLANK(I17:I21)</f>
        <v>0</v>
      </c>
      <c r="J22" s="70" t="n">
        <f aca="false">COUNTBLANK(J17:J21)</f>
        <v>0</v>
      </c>
      <c r="K22" s="70" t="n">
        <f aca="false">COUNTBLANK(K17:K21)</f>
        <v>0</v>
      </c>
      <c r="L22" s="70" t="n">
        <f aca="false">COUNTBLANK(L17:L21)</f>
        <v>0</v>
      </c>
      <c r="M22" s="70" t="n">
        <f aca="false">COUNTBLANK(M17:M21)</f>
        <v>0</v>
      </c>
      <c r="N22" s="70" t="n">
        <f aca="false">COUNTBLANK(N17:N21)</f>
        <v>0</v>
      </c>
      <c r="O22" s="70" t="n">
        <f aca="false">COUNTBLANK(O17:O21)</f>
        <v>3</v>
      </c>
      <c r="P22" s="70" t="n">
        <f aca="false">COUNTBLANK(P17:P21)</f>
        <v>3</v>
      </c>
      <c r="Q22" s="70" t="n">
        <f aca="false">COUNTBLANK(Q17:Q21)</f>
        <v>3</v>
      </c>
      <c r="R22" s="70" t="n">
        <f aca="false">COUNTBLANK(R17:R21)</f>
        <v>3</v>
      </c>
      <c r="S22" s="70" t="n">
        <f aca="false">COUNTBLANK(S17:S21)</f>
        <v>3</v>
      </c>
      <c r="T22" s="70" t="n">
        <f aca="false">COUNTBLANK(T17:T21)</f>
        <v>0</v>
      </c>
      <c r="U22" s="70" t="n">
        <f aca="false">COUNTBLANK(U17:U21)</f>
        <v>0</v>
      </c>
      <c r="V22" s="70" t="n">
        <f aca="false">COUNTBLANK(V17:V21)</f>
        <v>3</v>
      </c>
      <c r="W22" s="70" t="n">
        <f aca="false">COUNTBLANK(W17:W21)</f>
        <v>3</v>
      </c>
      <c r="X22" s="70" t="n">
        <f aca="false">COUNTBLANK(X17:X21)</f>
        <v>3</v>
      </c>
      <c r="Y22" s="70" t="n">
        <f aca="false">COUNTBLANK(Y17:Y21)</f>
        <v>3</v>
      </c>
      <c r="Z22" s="70" t="n">
        <f aca="false">COUNTBLANK(Z17:Z21)</f>
        <v>3</v>
      </c>
      <c r="AA22" s="70" t="n">
        <f aca="false">COUNTBLANK(AA17:AA21)</f>
        <v>0</v>
      </c>
      <c r="AB22" s="70" t="n">
        <f aca="false">COUNTBLANK(AB17:AB21)</f>
        <v>0</v>
      </c>
      <c r="AC22" s="70" t="n">
        <f aca="false">COUNTBLANK(AC17:AC21)</f>
        <v>3</v>
      </c>
      <c r="AD22" s="70" t="n">
        <f aca="false">COUNTBLANK(AD17:AD21)</f>
        <v>5</v>
      </c>
      <c r="AE22" s="70" t="n">
        <f aca="false">COUNTBLANK(AE17:AE21)</f>
        <v>5</v>
      </c>
      <c r="AF22" s="70" t="n">
        <f aca="false">COUNTBLANK(AF17:AF21)</f>
        <v>5</v>
      </c>
      <c r="AG22" s="70" t="n">
        <f aca="false">COUNTBLANK(AG17:AG21)</f>
        <v>5</v>
      </c>
      <c r="AH22" s="70" t="n">
        <f aca="false">COUNTBLANK(AH17:AH21)</f>
        <v>0</v>
      </c>
      <c r="AI22" s="71"/>
      <c r="AJ22" s="72"/>
      <c r="AK22" s="73" t="n">
        <f aca="false">SUM(E22:AJ22)</f>
        <v>53</v>
      </c>
      <c r="AL22" s="37"/>
      <c r="AM22" s="74" t="n">
        <f aca="false">SUM(AM17:AM21)</f>
        <v>6466</v>
      </c>
      <c r="AN22" s="10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3" customFormat="false" ht="15.95" hidden="false" customHeight="true" outlineLevel="0" collapsed="false">
      <c r="B23" s="75" t="s">
        <v>55</v>
      </c>
      <c r="C23" s="76"/>
      <c r="D23" s="77"/>
      <c r="E23" s="78" t="n">
        <f aca="false">E22</f>
        <v>0</v>
      </c>
      <c r="F23" s="78" t="n">
        <f aca="false">F22</f>
        <v>0</v>
      </c>
      <c r="G23" s="78" t="n">
        <f aca="false">G22</f>
        <v>0</v>
      </c>
      <c r="H23" s="78" t="n">
        <f aca="false">H22</f>
        <v>0</v>
      </c>
      <c r="I23" s="78" t="n">
        <f aca="false">I22</f>
        <v>0</v>
      </c>
      <c r="J23" s="78" t="n">
        <f aca="false">J22</f>
        <v>0</v>
      </c>
      <c r="K23" s="78" t="n">
        <f aca="false">K22</f>
        <v>0</v>
      </c>
      <c r="L23" s="78" t="n">
        <f aca="false">L22</f>
        <v>0</v>
      </c>
      <c r="M23" s="78" t="n">
        <f aca="false">M22</f>
        <v>0</v>
      </c>
      <c r="N23" s="78" t="n">
        <f aca="false">N22</f>
        <v>0</v>
      </c>
      <c r="O23" s="78" t="n">
        <f aca="false">O22</f>
        <v>3</v>
      </c>
      <c r="P23" s="78" t="n">
        <f aca="false">P22</f>
        <v>3</v>
      </c>
      <c r="Q23" s="78" t="n">
        <f aca="false">Q22</f>
        <v>3</v>
      </c>
      <c r="R23" s="78" t="n">
        <f aca="false">R22</f>
        <v>3</v>
      </c>
      <c r="S23" s="78" t="n">
        <f aca="false">S22</f>
        <v>3</v>
      </c>
      <c r="T23" s="78" t="n">
        <f aca="false">T22</f>
        <v>0</v>
      </c>
      <c r="U23" s="78" t="n">
        <f aca="false">U22</f>
        <v>0</v>
      </c>
      <c r="V23" s="78" t="n">
        <f aca="false">V22</f>
        <v>3</v>
      </c>
      <c r="W23" s="78" t="n">
        <f aca="false">W22</f>
        <v>3</v>
      </c>
      <c r="X23" s="78" t="n">
        <f aca="false">X22</f>
        <v>3</v>
      </c>
      <c r="Y23" s="78" t="n">
        <f aca="false">Y22</f>
        <v>3</v>
      </c>
      <c r="Z23" s="78" t="n">
        <f aca="false">Z22</f>
        <v>3</v>
      </c>
      <c r="AA23" s="78" t="n">
        <f aca="false">AA22</f>
        <v>0</v>
      </c>
      <c r="AB23" s="78" t="n">
        <f aca="false">AB22</f>
        <v>0</v>
      </c>
      <c r="AC23" s="78" t="n">
        <f aca="false">AC22</f>
        <v>3</v>
      </c>
      <c r="AD23" s="78" t="n">
        <f aca="false">AD22</f>
        <v>5</v>
      </c>
      <c r="AE23" s="78" t="n">
        <f aca="false">AE22</f>
        <v>5</v>
      </c>
      <c r="AF23" s="78" t="n">
        <f aca="false">AF22</f>
        <v>5</v>
      </c>
      <c r="AG23" s="78" t="n">
        <f aca="false">AG22</f>
        <v>5</v>
      </c>
      <c r="AH23" s="79" t="n">
        <f aca="false">AH22</f>
        <v>0</v>
      </c>
      <c r="AI23" s="64"/>
      <c r="AJ23" s="66"/>
      <c r="AK23" s="80" t="n">
        <f aca="false">SUM(E23:AH23)</f>
        <v>53</v>
      </c>
      <c r="AL23" s="65"/>
      <c r="AM23" s="81" t="n">
        <f aca="false">AK23*122</f>
        <v>6466</v>
      </c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</row>
    <row r="24" customFormat="false" ht="15.95" hidden="false" customHeight="true" outlineLevel="0" collapsed="false">
      <c r="B24" s="82"/>
      <c r="C24" s="83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84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</row>
    <row r="25" customFormat="false" ht="15.95" hidden="false" customHeight="true" outlineLevel="0" collapsed="false">
      <c r="B25" s="85" t="s">
        <v>56</v>
      </c>
      <c r="C25" s="86"/>
      <c r="D25" s="86"/>
      <c r="E25" s="86" t="s">
        <v>57</v>
      </c>
      <c r="F25" s="86"/>
      <c r="G25" s="86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 t="s">
        <v>58</v>
      </c>
      <c r="V25" s="85"/>
      <c r="W25" s="85"/>
      <c r="X25" s="85"/>
      <c r="Y25" s="85"/>
      <c r="Z25" s="85"/>
      <c r="AA25" s="85"/>
      <c r="AB25" s="85"/>
      <c r="AC25" s="85"/>
      <c r="AD25" s="85" t="s">
        <v>59</v>
      </c>
      <c r="AE25" s="85"/>
      <c r="AF25" s="85"/>
      <c r="AG25" s="85"/>
      <c r="AH25" s="85"/>
      <c r="AI25" s="87"/>
      <c r="AJ25" s="10"/>
      <c r="AK25" s="10"/>
      <c r="AL25" s="10"/>
      <c r="AM25" s="84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customFormat="false" ht="15.95" hidden="false" customHeight="true" outlineLevel="0" collapsed="false">
      <c r="B26" s="85"/>
      <c r="C26" s="85"/>
      <c r="D26" s="85" t="s">
        <v>60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 t="s">
        <v>61</v>
      </c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7"/>
      <c r="AJ26" s="10"/>
      <c r="AK26" s="10"/>
      <c r="AL26" s="88"/>
      <c r="AM26" s="84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  <row r="27" customFormat="false" ht="15.95" hidden="false" customHeight="true" outlineLevel="0" collapsed="false"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7"/>
      <c r="AJ27" s="10"/>
      <c r="AK27" s="10"/>
      <c r="AL27" s="88"/>
      <c r="AM27" s="84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</row>
    <row r="28" customFormat="false" ht="15.95" hidden="false" customHeight="true" outlineLevel="0" collapsed="false">
      <c r="B28" s="85"/>
      <c r="C28" s="86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 t="s">
        <v>62</v>
      </c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9"/>
      <c r="AJ28" s="90"/>
      <c r="AK28" s="10"/>
      <c r="AL28" s="90"/>
      <c r="AM28" s="84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</row>
    <row r="29" customFormat="false" ht="15.95" hidden="false" customHeight="true" outlineLevel="0" collapsed="false"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88"/>
      <c r="AJ29" s="10"/>
      <c r="AK29" s="10"/>
      <c r="AL29" s="90"/>
      <c r="AM29" s="84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</row>
    <row r="30" customFormat="false" ht="11.1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88"/>
      <c r="AJ30" s="10"/>
      <c r="AK30" s="10"/>
      <c r="AL30" s="84"/>
      <c r="AM30" s="10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</row>
    <row r="31" customFormat="false" ht="11.1" hidden="false" customHeight="tru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10"/>
      <c r="AK31" s="10"/>
      <c r="AL31" s="90"/>
      <c r="AM31" s="10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</row>
    <row r="32" customFormat="false" ht="11.1" hidden="false" customHeight="true" outlineLevel="0" collapsed="false">
      <c r="B32" s="90"/>
      <c r="C32" s="90"/>
      <c r="D32" s="90"/>
      <c r="E32" s="91"/>
      <c r="F32" s="91"/>
      <c r="G32" s="90"/>
      <c r="H32" s="90"/>
      <c r="I32" s="91"/>
      <c r="J32" s="90"/>
      <c r="K32" s="90"/>
      <c r="L32" s="90"/>
      <c r="M32" s="91"/>
      <c r="N32" s="90"/>
      <c r="O32" s="90"/>
      <c r="P32" s="91"/>
      <c r="Q32" s="90"/>
      <c r="R32" s="90"/>
      <c r="S32" s="90"/>
      <c r="T32" s="90"/>
      <c r="U32" s="90"/>
      <c r="V32" s="90"/>
      <c r="W32" s="91"/>
      <c r="X32" s="90"/>
      <c r="Y32" s="90"/>
      <c r="Z32" s="90"/>
      <c r="AA32" s="90"/>
      <c r="AB32" s="90"/>
      <c r="AC32" s="90"/>
      <c r="AD32" s="91"/>
      <c r="AE32" s="90"/>
      <c r="AF32" s="90"/>
      <c r="AG32" s="90"/>
      <c r="AH32" s="90"/>
      <c r="AI32" s="90"/>
      <c r="AJ32" s="10"/>
      <c r="AK32" s="10"/>
      <c r="AL32" s="10"/>
      <c r="AM32" s="10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</row>
    <row r="33" customFormat="false" ht="11.1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10"/>
      <c r="AK33" s="10"/>
      <c r="AL33" s="10"/>
      <c r="AM33" s="10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</row>
    <row r="34" customFormat="false" ht="11.1" hidden="false" customHeight="true" outlineLevel="0" collapsed="false">
      <c r="B34" s="90"/>
      <c r="C34" s="90"/>
      <c r="D34" s="9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90"/>
      <c r="AJ34" s="10"/>
      <c r="AK34" s="10"/>
      <c r="AL34" s="10"/>
      <c r="AM34" s="10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</row>
    <row r="35" customFormat="false" ht="15.95" hidden="false" customHeight="true" outlineLevel="0" collapsed="false">
      <c r="B35" s="90"/>
      <c r="C35" s="90"/>
      <c r="D35" s="9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92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15.95" hidden="false" customHeight="true" outlineLevel="0" collapsed="false">
      <c r="B36" s="90"/>
      <c r="C36" s="90"/>
      <c r="D36" s="9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84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15.95" hidden="false" customHeight="true" outlineLevel="0" collapsed="false">
      <c r="B37" s="82"/>
      <c r="C37" s="93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84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customFormat="false" ht="15.95" hidden="false" customHeight="true" outlineLevel="0" collapsed="false">
      <c r="B38" s="82"/>
      <c r="C38" s="93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84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15.95" hidden="false" customHeight="true" outlineLevel="0" collapsed="false">
      <c r="B39" s="82"/>
      <c r="C39" s="93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84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customFormat="false" ht="15.95" hidden="false" customHeight="true" outlineLevel="0" collapsed="false">
      <c r="B40" s="82"/>
      <c r="C40" s="93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84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15.95" hidden="false" customHeight="true" outlineLevel="0" collapsed="false">
      <c r="B41" s="88"/>
      <c r="C41" s="88"/>
      <c r="D41" s="10"/>
      <c r="E41" s="10"/>
      <c r="F41" s="10"/>
      <c r="G41" s="10"/>
      <c r="H41" s="9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84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customFormat="false" ht="15.95" hidden="false" customHeight="true" outlineLevel="0" collapsed="false">
      <c r="B42" s="82"/>
      <c r="C42" s="94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customFormat="false" ht="15.95" hidden="false" customHeight="true" outlineLevel="0" collapsed="false">
      <c r="B43" s="8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</row>
    <row r="44" customFormat="false" ht="15.95" hidden="false" customHeight="true" outlineLevel="0" collapsed="false">
      <c r="B44" s="8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customFormat="false" ht="15.95" hidden="false" customHeight="true" outlineLevel="0" collapsed="false">
      <c r="B45" s="8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customFormat="false" ht="15.95" hidden="false" customHeight="true" outlineLevel="0" collapsed="false">
      <c r="B46" s="88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customFormat="false" ht="15.95" hidden="false" customHeight="true" outlineLevel="0" collapsed="false">
      <c r="B47" s="88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</row>
    <row r="48" customFormat="false" ht="15.95" hidden="false" customHeight="true" outlineLevel="0" collapsed="false">
      <c r="B48" s="88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</row>
    <row r="49" customFormat="false" ht="15.95" hidden="false" customHeight="true" outlineLevel="0" collapsed="false">
      <c r="B49" s="88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</row>
    <row r="50" customFormat="false" ht="15.95" hidden="false" customHeight="true" outlineLevel="0" collapsed="false">
      <c r="B50" s="88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</row>
    <row r="51" customFormat="false" ht="15.95" hidden="false" customHeight="true" outlineLevel="0" collapsed="false">
      <c r="B51" s="88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</row>
    <row r="52" customFormat="false" ht="15.95" hidden="false" customHeight="true" outlineLevel="0" collapsed="false">
      <c r="B52" s="88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15.95" hidden="false" customHeight="true" outlineLevel="0" collapsed="false">
      <c r="B53" s="88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</row>
    <row r="54" customFormat="false" ht="15.95" hidden="false" customHeight="true" outlineLevel="0" collapsed="false">
      <c r="B54" s="88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</row>
    <row r="55" customFormat="false" ht="15.95" hidden="false" customHeight="true" outlineLevel="0" collapsed="false">
      <c r="B55" s="82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</row>
    <row r="56" customFormat="false" ht="11.1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</row>
    <row r="57" customFormat="false" ht="11.1" hidden="false" customHeight="true" outlineLevel="0" collapsed="false">
      <c r="B57" s="10"/>
      <c r="C57" s="90"/>
      <c r="D57" s="9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</row>
    <row r="58" customFormat="false" ht="12.75" hidden="false" customHeight="false" outlineLevel="0" collapsed="false">
      <c r="B58" s="88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</row>
    <row r="59" customFormat="false" ht="12.75" hidden="false" customHeight="false" outlineLevel="0" collapsed="false">
      <c r="B59" s="10"/>
      <c r="C59" s="95"/>
      <c r="D59" s="95"/>
      <c r="E59" s="95"/>
      <c r="F59" s="95"/>
      <c r="G59" s="95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88"/>
      <c r="U59" s="10"/>
      <c r="V59" s="10"/>
      <c r="W59" s="10"/>
      <c r="X59" s="10"/>
      <c r="Y59" s="88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9.75" hidden="false" customHeight="true" outlineLevel="0" collapsed="false">
      <c r="B60" s="10"/>
      <c r="C60" s="10"/>
      <c r="D60" s="10"/>
      <c r="E60" s="10"/>
      <c r="F60" s="10"/>
      <c r="G60" s="10"/>
      <c r="H60" s="88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88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88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</row>
    <row r="62" customFormat="false" ht="12.75" hidden="false" customHeight="false" outlineLevel="0" collapsed="false">
      <c r="B62" s="10"/>
      <c r="C62" s="95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88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</row>
    <row r="63" customFormat="false" ht="9.75" hidden="false" customHeight="true" outlineLevel="0" collapsed="false">
      <c r="B63" s="10"/>
      <c r="C63" s="10"/>
      <c r="D63" s="88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88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</row>
    <row r="64" customFormat="false" ht="18.75" hidden="fals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88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88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88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</row>
  </sheetData>
  <mergeCells count="2">
    <mergeCell ref="E10:AH10"/>
    <mergeCell ref="AI11:AJ11"/>
  </mergeCells>
  <hyperlinks>
    <hyperlink ref="B17" r:id="rId1" display="Андреев Максим"/>
  </hyperlinks>
  <printOptions headings="false" gridLines="false" gridLinesSet="true" horizontalCentered="false" verticalCentered="false"/>
  <pageMargins left="0.240277777777778" right="0.39375" top="0.25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09:58:53Z</dcterms:created>
  <dc:creator>Калинина Е.М.</dc:creator>
  <dc:description/>
  <dc:language>en-US</dc:language>
  <cp:lastModifiedBy>Чуносова</cp:lastModifiedBy>
  <cp:lastPrinted>2021-01-26T11:28:45Z</cp:lastPrinted>
  <dcterms:modified xsi:type="dcterms:W3CDTF">2021-01-26T11:28:53Z</dcterms:modified>
  <cp:revision>0</cp:revision>
  <dc:subject/>
  <dc:title/>
</cp:coreProperties>
</file>